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4700 CEMETERY/GROUNDS</t>
  </si>
  <si>
    <t xml:space="preserve">Personal Services:</t>
  </si>
  <si>
    <t xml:space="preserve"> 100.</t>
  </si>
  <si>
    <t xml:space="preserve">4700.</t>
  </si>
  <si>
    <t xml:space="preserve"> 51190</t>
  </si>
  <si>
    <t xml:space="preserve">Salary-Seasonal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400</t>
  </si>
  <si>
    <t xml:space="preserve">Contract Service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Sub-Total Other</t>
  </si>
  <si>
    <t xml:space="preserve">** </t>
  </si>
  <si>
    <t xml:space="preserve">Total-4700 Cemetery/Gro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47"/>
      <c r="D5" s="48" t="s">
        <v>30</v>
      </c>
      <c r="E5" s="49"/>
      <c r="F5" s="49"/>
      <c r="G5" s="49"/>
      <c r="H5" s="49"/>
      <c r="I5" s="49"/>
      <c r="J5" s="49"/>
      <c r="K5" s="49"/>
      <c r="L5" s="49"/>
      <c r="M5" s="50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7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7" t="s">
        <v>34</v>
      </c>
      <c r="D7" s="1" t="s">
        <v>35</v>
      </c>
      <c r="E7" s="49" t="n">
        <v>0</v>
      </c>
      <c r="F7" s="49" t="n">
        <v>8657</v>
      </c>
      <c r="G7" s="49" t="n">
        <v>6214</v>
      </c>
      <c r="H7" s="49" t="n">
        <v>6084</v>
      </c>
      <c r="I7" s="49" t="n">
        <v>3393</v>
      </c>
      <c r="J7" s="49" t="n">
        <v>1697</v>
      </c>
      <c r="K7" s="49" t="n">
        <v>2692</v>
      </c>
      <c r="L7" s="49" t="n">
        <v>3020</v>
      </c>
      <c r="M7" s="50" t="n">
        <v>1404</v>
      </c>
      <c r="N7" s="50" t="n">
        <v>43</v>
      </c>
      <c r="O7" s="54" t="n">
        <v>76</v>
      </c>
      <c r="P7" s="54" t="n">
        <v>638</v>
      </c>
      <c r="Q7" s="51" t="n">
        <v>300</v>
      </c>
      <c r="R7" s="55" t="n">
        <v>230</v>
      </c>
      <c r="S7" s="52" t="n">
        <f aca="false">R7-Q7</f>
        <v>-70</v>
      </c>
      <c r="T7" s="56" t="n">
        <v>300</v>
      </c>
      <c r="U7" s="52" t="n">
        <f aca="false">T7-R7</f>
        <v>70</v>
      </c>
      <c r="V7" s="57" t="n">
        <f aca="false">IF(R7=0,IF(U7=0,0,1),ROUND(U7/R7,4))</f>
        <v>0.3043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7" t="s">
        <v>36</v>
      </c>
      <c r="D8" s="1" t="s">
        <v>37</v>
      </c>
      <c r="E8" s="49" t="n">
        <v>40460</v>
      </c>
      <c r="F8" s="49" t="n">
        <v>36392</v>
      </c>
      <c r="G8" s="49" t="n">
        <v>39682</v>
      </c>
      <c r="H8" s="49" t="n">
        <v>42139</v>
      </c>
      <c r="I8" s="49" t="n">
        <v>45858</v>
      </c>
      <c r="J8" s="49" t="n">
        <v>46956</v>
      </c>
      <c r="K8" s="49" t="n">
        <v>46804</v>
      </c>
      <c r="L8" s="49" t="n">
        <v>49936</v>
      </c>
      <c r="M8" s="50" t="n">
        <v>50138</v>
      </c>
      <c r="N8" s="50" t="n">
        <v>52246</v>
      </c>
      <c r="O8" s="54" t="n">
        <v>59406</v>
      </c>
      <c r="P8" s="54" t="n">
        <v>57422</v>
      </c>
      <c r="Q8" s="51" t="n">
        <v>56560</v>
      </c>
      <c r="R8" s="55" t="n">
        <v>56340</v>
      </c>
      <c r="S8" s="52" t="n">
        <f aca="false">R8-Q8</f>
        <v>-220</v>
      </c>
      <c r="T8" s="56" t="n">
        <v>57650</v>
      </c>
      <c r="U8" s="52" t="n">
        <f aca="false">T8-R8</f>
        <v>1310</v>
      </c>
      <c r="V8" s="57" t="n">
        <f aca="false">IF(R8=0,IF(U8=0,0,1),ROUND(U8/R8,4))</f>
        <v>0.0233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7" t="s">
        <v>38</v>
      </c>
      <c r="D9" s="1" t="s">
        <v>39</v>
      </c>
      <c r="E9" s="49" t="n">
        <v>933</v>
      </c>
      <c r="F9" s="49" t="n">
        <v>1224</v>
      </c>
      <c r="G9" s="49" t="n">
        <v>872</v>
      </c>
      <c r="H9" s="49" t="n">
        <v>1104</v>
      </c>
      <c r="I9" s="49" t="n">
        <v>902</v>
      </c>
      <c r="J9" s="49" t="n">
        <v>882</v>
      </c>
      <c r="K9" s="49" t="n">
        <v>665</v>
      </c>
      <c r="L9" s="49" t="n">
        <v>1911</v>
      </c>
      <c r="M9" s="50" t="n">
        <v>3072</v>
      </c>
      <c r="N9" s="50" t="n">
        <v>2727</v>
      </c>
      <c r="O9" s="54" t="n">
        <v>5278</v>
      </c>
      <c r="P9" s="54" t="n">
        <v>4901</v>
      </c>
      <c r="Q9" s="51" t="n">
        <v>3500</v>
      </c>
      <c r="R9" s="55" t="n">
        <v>2390</v>
      </c>
      <c r="S9" s="52" t="n">
        <f aca="false">R9-Q9</f>
        <v>-1110</v>
      </c>
      <c r="T9" s="56" t="n">
        <v>3500</v>
      </c>
      <c r="U9" s="52" t="n">
        <f aca="false">T9-R9</f>
        <v>1110</v>
      </c>
      <c r="V9" s="57" t="n">
        <f aca="false">IF(R9=0,IF(U9=0,0,1),ROUND(U9/R9,4))</f>
        <v>0.4644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7" t="s">
        <v>40</v>
      </c>
      <c r="D10" s="1" t="s">
        <v>41</v>
      </c>
      <c r="E10" s="49" t="n">
        <v>4901</v>
      </c>
      <c r="F10" s="49" t="n">
        <v>5784</v>
      </c>
      <c r="G10" s="49" t="n">
        <v>6312</v>
      </c>
      <c r="H10" s="49" t="n">
        <v>6274</v>
      </c>
      <c r="I10" s="49" t="n">
        <v>6902</v>
      </c>
      <c r="J10" s="49" t="n">
        <v>6620</v>
      </c>
      <c r="K10" s="49" t="n">
        <v>6615</v>
      </c>
      <c r="L10" s="49" t="n">
        <v>7393</v>
      </c>
      <c r="M10" s="50" t="n">
        <v>9049</v>
      </c>
      <c r="N10" s="50" t="n">
        <v>7706</v>
      </c>
      <c r="O10" s="54" t="n">
        <v>8566</v>
      </c>
      <c r="P10" s="54" t="n">
        <v>8531</v>
      </c>
      <c r="Q10" s="51" t="n">
        <v>8460</v>
      </c>
      <c r="R10" s="55" t="n">
        <v>8190</v>
      </c>
      <c r="S10" s="52" t="n">
        <f aca="false">R10-Q10</f>
        <v>-270</v>
      </c>
      <c r="T10" s="56" t="n">
        <v>8610</v>
      </c>
      <c r="U10" s="52" t="n">
        <f aca="false">T10-R10</f>
        <v>420</v>
      </c>
      <c r="V10" s="57" t="n">
        <f aca="false">IF(R10=0,IF(U10=0,0,1),ROUND(U10/R10,4))</f>
        <v>0.0513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7" t="s">
        <v>42</v>
      </c>
      <c r="D11" s="1" t="s">
        <v>43</v>
      </c>
      <c r="E11" s="49" t="n">
        <v>158</v>
      </c>
      <c r="F11" s="49" t="n">
        <v>28</v>
      </c>
      <c r="G11" s="49" t="n">
        <v>77</v>
      </c>
      <c r="H11" s="49" t="n">
        <v>255</v>
      </c>
      <c r="I11" s="49" t="n">
        <v>423</v>
      </c>
      <c r="J11" s="49" t="n">
        <v>410</v>
      </c>
      <c r="K11" s="49" t="n">
        <v>429</v>
      </c>
      <c r="L11" s="49" t="n">
        <v>800</v>
      </c>
      <c r="M11" s="50" t="n">
        <v>1188</v>
      </c>
      <c r="N11" s="50" t="n">
        <v>1428</v>
      </c>
      <c r="O11" s="54" t="n">
        <v>1289</v>
      </c>
      <c r="P11" s="54" t="n">
        <v>1187</v>
      </c>
      <c r="Q11" s="51" t="n">
        <v>1820</v>
      </c>
      <c r="R11" s="55" t="n">
        <v>1680</v>
      </c>
      <c r="S11" s="52" t="n">
        <f aca="false">R11-Q11</f>
        <v>-140</v>
      </c>
      <c r="T11" s="56" t="n">
        <v>1850</v>
      </c>
      <c r="U11" s="52" t="n">
        <f aca="false">T11-R11</f>
        <v>170</v>
      </c>
      <c r="V11" s="57" t="n">
        <f aca="false">IF(R11=0,IF(U11=0,0,1),ROUND(U11/R11,4))</f>
        <v>0.1012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47" t="s">
        <v>44</v>
      </c>
      <c r="D12" s="1" t="s">
        <v>45</v>
      </c>
      <c r="E12" s="49" t="n">
        <v>205</v>
      </c>
      <c r="F12" s="49" t="n">
        <v>259</v>
      </c>
      <c r="G12" s="49" t="n">
        <v>251</v>
      </c>
      <c r="H12" s="49" t="n">
        <v>266</v>
      </c>
      <c r="I12" s="49" t="n">
        <v>263</v>
      </c>
      <c r="J12" s="49" t="n">
        <v>242</v>
      </c>
      <c r="K12" s="49" t="n">
        <v>241</v>
      </c>
      <c r="L12" s="49" t="n">
        <v>281</v>
      </c>
      <c r="M12" s="50" t="n">
        <v>253</v>
      </c>
      <c r="N12" s="50" t="n">
        <v>248</v>
      </c>
      <c r="O12" s="54" t="n">
        <v>311</v>
      </c>
      <c r="P12" s="54" t="n">
        <v>272</v>
      </c>
      <c r="Q12" s="51" t="n">
        <v>370</v>
      </c>
      <c r="R12" s="55" t="n">
        <v>380</v>
      </c>
      <c r="S12" s="52" t="n">
        <f aca="false">R12-Q12</f>
        <v>10</v>
      </c>
      <c r="T12" s="56" t="n">
        <v>380</v>
      </c>
      <c r="U12" s="52" t="n">
        <f aca="false">T12-R12</f>
        <v>0</v>
      </c>
      <c r="V12" s="57" t="n">
        <f aca="false">IF(R12=0,IF(U12=0,0,1),ROUND(U12/R12,4))</f>
        <v>0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7" t="s">
        <v>46</v>
      </c>
      <c r="D13" s="1" t="s">
        <v>47</v>
      </c>
      <c r="E13" s="49" t="n">
        <v>5137</v>
      </c>
      <c r="F13" s="49" t="n">
        <v>5808</v>
      </c>
      <c r="G13" s="49" t="n">
        <v>6881</v>
      </c>
      <c r="H13" s="49" t="n">
        <v>7214</v>
      </c>
      <c r="I13" s="49" t="n">
        <v>8126</v>
      </c>
      <c r="J13" s="49" t="n">
        <v>8843</v>
      </c>
      <c r="K13" s="49" t="n">
        <v>9803</v>
      </c>
      <c r="L13" s="49" t="n">
        <v>10263</v>
      </c>
      <c r="M13" s="50" t="n">
        <v>10794</v>
      </c>
      <c r="N13" s="50" t="n">
        <v>10151</v>
      </c>
      <c r="O13" s="54" t="n">
        <v>10410</v>
      </c>
      <c r="P13" s="54" t="n">
        <v>11636</v>
      </c>
      <c r="Q13" s="51" t="n">
        <v>11960</v>
      </c>
      <c r="R13" s="55" t="n">
        <v>10970</v>
      </c>
      <c r="S13" s="52" t="n">
        <f aca="false">R13-Q13</f>
        <v>-990</v>
      </c>
      <c r="T13" s="56" t="n">
        <v>9400</v>
      </c>
      <c r="U13" s="52" t="n">
        <f aca="false">T13-R13</f>
        <v>-1570</v>
      </c>
      <c r="V13" s="57" t="n">
        <f aca="false">IF(R13=0,IF(U13=0,0,1),ROUND(U13/R13,4))</f>
        <v>-0.1431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47" t="s">
        <v>48</v>
      </c>
      <c r="D14" s="1" t="s">
        <v>49</v>
      </c>
      <c r="E14" s="49" t="n">
        <v>74</v>
      </c>
      <c r="F14" s="49" t="n">
        <v>74</v>
      </c>
      <c r="G14" s="49" t="n">
        <v>65</v>
      </c>
      <c r="H14" s="49" t="n">
        <v>62</v>
      </c>
      <c r="I14" s="49" t="n">
        <v>62</v>
      </c>
      <c r="J14" s="49" t="n">
        <v>61</v>
      </c>
      <c r="K14" s="49" t="n">
        <v>61</v>
      </c>
      <c r="L14" s="49" t="n">
        <v>61</v>
      </c>
      <c r="M14" s="50" t="n">
        <v>61</v>
      </c>
      <c r="N14" s="50" t="n">
        <v>61</v>
      </c>
      <c r="O14" s="54" t="n">
        <v>61</v>
      </c>
      <c r="P14" s="54" t="n">
        <v>48</v>
      </c>
      <c r="Q14" s="51" t="n">
        <v>70</v>
      </c>
      <c r="R14" s="55" t="n">
        <v>50</v>
      </c>
      <c r="S14" s="52" t="n">
        <f aca="false">R14-Q14</f>
        <v>-20</v>
      </c>
      <c r="T14" s="56" t="n">
        <v>140</v>
      </c>
      <c r="U14" s="52" t="n">
        <f aca="false">T14-R14</f>
        <v>90</v>
      </c>
      <c r="V14" s="57" t="n">
        <f aca="false">IF(R14=0,IF(U14=0,0,1),ROUND(U14/R14,4))</f>
        <v>1.8</v>
      </c>
    </row>
    <row r="15" customFormat="false" ht="15.75" hidden="false" customHeight="false" outlineLevel="0" collapsed="false">
      <c r="A15" s="38"/>
      <c r="B15" s="38"/>
      <c r="C15" s="47"/>
      <c r="E15" s="58" t="s">
        <v>50</v>
      </c>
      <c r="F15" s="58" t="s">
        <v>50</v>
      </c>
      <c r="G15" s="58" t="s">
        <v>50</v>
      </c>
      <c r="H15" s="58" t="s">
        <v>50</v>
      </c>
      <c r="I15" s="58" t="s">
        <v>50</v>
      </c>
      <c r="J15" s="58" t="s">
        <v>50</v>
      </c>
      <c r="K15" s="58" t="s">
        <v>50</v>
      </c>
      <c r="L15" s="58" t="s">
        <v>50</v>
      </c>
      <c r="M15" s="59" t="s">
        <v>50</v>
      </c>
      <c r="N15" s="59" t="s">
        <v>50</v>
      </c>
      <c r="O15" s="59" t="s">
        <v>50</v>
      </c>
      <c r="P15" s="59" t="s">
        <v>50</v>
      </c>
      <c r="Q15" s="60" t="s">
        <v>50</v>
      </c>
      <c r="R15" s="60" t="s">
        <v>50</v>
      </c>
      <c r="S15" s="61" t="s">
        <v>50</v>
      </c>
      <c r="T15" s="60" t="s">
        <v>50</v>
      </c>
      <c r="U15" s="61" t="s">
        <v>50</v>
      </c>
      <c r="V15" s="62" t="s">
        <v>50</v>
      </c>
    </row>
    <row r="16" customFormat="false" ht="15.75" hidden="false" customHeight="false" outlineLevel="0" collapsed="false">
      <c r="A16" s="38"/>
      <c r="B16" s="38"/>
      <c r="C16" s="39" t="s">
        <v>51</v>
      </c>
      <c r="D16" s="63" t="s">
        <v>52</v>
      </c>
      <c r="E16" s="41" t="n">
        <f aca="false">SUM(E7:E14)</f>
        <v>51868</v>
      </c>
      <c r="F16" s="41" t="n">
        <f aca="false">SUM(F7:F14)</f>
        <v>58226</v>
      </c>
      <c r="G16" s="41" t="n">
        <f aca="false">SUM(G7:G14)</f>
        <v>60354</v>
      </c>
      <c r="H16" s="41" t="n">
        <f aca="false">SUM(H7:H14)</f>
        <v>63398</v>
      </c>
      <c r="I16" s="41" t="n">
        <f aca="false">SUM(I7:I14)</f>
        <v>65929</v>
      </c>
      <c r="J16" s="41" t="n">
        <f aca="false">SUM(J7:J14)</f>
        <v>65711</v>
      </c>
      <c r="K16" s="41" t="n">
        <f aca="false">SUM(K7:K14)</f>
        <v>67310</v>
      </c>
      <c r="L16" s="41" t="n">
        <f aca="false">SUM(L7:L14)</f>
        <v>73665</v>
      </c>
      <c r="M16" s="42" t="n">
        <f aca="false">SUM(M7:M14)</f>
        <v>75959</v>
      </c>
      <c r="N16" s="42" t="n">
        <f aca="false">SUM(N7:N14)</f>
        <v>74610</v>
      </c>
      <c r="O16" s="42" t="n">
        <f aca="false">SUM(O7:O14)</f>
        <v>85397</v>
      </c>
      <c r="P16" s="42" t="n">
        <f aca="false">SUM(P7:P14)</f>
        <v>84635</v>
      </c>
      <c r="Q16" s="43" t="n">
        <f aca="false">SUM(Q7:Q14)</f>
        <v>83040</v>
      </c>
      <c r="R16" s="43" t="n">
        <f aca="false">SUM(R7:R14)</f>
        <v>80230</v>
      </c>
      <c r="S16" s="44" t="n">
        <f aca="false">R16-Q16</f>
        <v>-2810</v>
      </c>
      <c r="T16" s="43" t="n">
        <f aca="false">SUM(T7:T14)</f>
        <v>81830</v>
      </c>
      <c r="U16" s="44" t="n">
        <f aca="false">T16-R16</f>
        <v>1600</v>
      </c>
      <c r="V16" s="45" t="n">
        <f aca="false">IF(R16=0,IF(U16=0,0,1),U16/R16)</f>
        <v>0.0199426648385891</v>
      </c>
    </row>
    <row r="17" customFormat="false" ht="15.75" hidden="false" customHeight="false" outlineLevel="0" collapsed="false">
      <c r="A17" s="38"/>
      <c r="B17" s="38"/>
      <c r="C17" s="47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1"/>
      <c r="R17" s="51"/>
      <c r="S17" s="52"/>
      <c r="T17" s="51"/>
      <c r="U17" s="52"/>
      <c r="V17" s="53"/>
    </row>
    <row r="18" customFormat="false" ht="15.75" hidden="false" customHeight="false" outlineLevel="0" collapsed="false">
      <c r="A18" s="38"/>
      <c r="B18" s="38"/>
      <c r="C18" s="47"/>
      <c r="D18" s="48" t="s">
        <v>53</v>
      </c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1"/>
      <c r="R18" s="51"/>
      <c r="S18" s="52"/>
      <c r="T18" s="51"/>
      <c r="U18" s="52"/>
      <c r="V18" s="53"/>
    </row>
    <row r="19" customFormat="false" ht="15.75" hidden="false" customHeight="false" outlineLevel="0" collapsed="false">
      <c r="A19" s="38" t="s">
        <v>32</v>
      </c>
      <c r="B19" s="38" t="s">
        <v>33</v>
      </c>
      <c r="C19" s="47" t="s">
        <v>54</v>
      </c>
      <c r="D19" s="1" t="s">
        <v>55</v>
      </c>
      <c r="E19" s="49" t="n">
        <v>50</v>
      </c>
      <c r="F19" s="49" t="n">
        <v>70</v>
      </c>
      <c r="G19" s="49" t="n">
        <v>65</v>
      </c>
      <c r="H19" s="49" t="n">
        <v>90</v>
      </c>
      <c r="I19" s="49" t="n">
        <v>110</v>
      </c>
      <c r="J19" s="49" t="n">
        <v>90</v>
      </c>
      <c r="K19" s="49" t="n">
        <v>35</v>
      </c>
      <c r="L19" s="49" t="n">
        <v>0</v>
      </c>
      <c r="M19" s="50" t="n">
        <v>35</v>
      </c>
      <c r="N19" s="50" t="n">
        <v>35</v>
      </c>
      <c r="O19" s="54" t="n">
        <v>95</v>
      </c>
      <c r="P19" s="54" t="n">
        <v>35</v>
      </c>
      <c r="Q19" s="51" t="n">
        <v>120</v>
      </c>
      <c r="R19" s="56" t="n">
        <v>100</v>
      </c>
      <c r="S19" s="52" t="n">
        <f aca="false">R19-Q19</f>
        <v>-20</v>
      </c>
      <c r="T19" s="56" t="n">
        <v>120</v>
      </c>
      <c r="U19" s="52" t="n">
        <f aca="false">T19-R19</f>
        <v>20</v>
      </c>
      <c r="V19" s="57" t="n">
        <f aca="false">IF(R19=0,IF(U19=0,0,1),ROUND(U19/R19,4))</f>
        <v>0.2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47" t="s">
        <v>56</v>
      </c>
      <c r="D20" s="1" t="s">
        <v>57</v>
      </c>
      <c r="E20" s="49" t="n">
        <v>478</v>
      </c>
      <c r="F20" s="49" t="n">
        <v>774</v>
      </c>
      <c r="G20" s="49" t="n">
        <v>1584</v>
      </c>
      <c r="H20" s="49" t="n">
        <v>1315</v>
      </c>
      <c r="I20" s="49" t="n">
        <v>1178</v>
      </c>
      <c r="J20" s="49" t="n">
        <v>1516</v>
      </c>
      <c r="K20" s="49" t="n">
        <v>2667</v>
      </c>
      <c r="L20" s="49" t="n">
        <v>2606</v>
      </c>
      <c r="M20" s="50" t="n">
        <v>1937</v>
      </c>
      <c r="N20" s="50" t="n">
        <v>2424</v>
      </c>
      <c r="O20" s="54" t="n">
        <v>2179</v>
      </c>
      <c r="P20" s="54" t="n">
        <v>2125</v>
      </c>
      <c r="Q20" s="51" t="n">
        <v>2500</v>
      </c>
      <c r="R20" s="56" t="n">
        <v>2300</v>
      </c>
      <c r="S20" s="52" t="n">
        <f aca="false">R20-Q20</f>
        <v>-200</v>
      </c>
      <c r="T20" s="56" t="n">
        <v>2500</v>
      </c>
      <c r="U20" s="52" t="n">
        <f aca="false">T20-R20</f>
        <v>200</v>
      </c>
      <c r="V20" s="57" t="n">
        <f aca="false">IF(R20=0,IF(U20=0,0,1),ROUND(U20/R20,4))</f>
        <v>0.087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47" t="s">
        <v>58</v>
      </c>
      <c r="D21" s="1" t="s">
        <v>59</v>
      </c>
      <c r="E21" s="49" t="n">
        <v>927</v>
      </c>
      <c r="F21" s="49" t="n">
        <v>951</v>
      </c>
      <c r="G21" s="49" t="n">
        <v>680</v>
      </c>
      <c r="H21" s="49" t="n">
        <v>935</v>
      </c>
      <c r="I21" s="49" t="n">
        <v>843</v>
      </c>
      <c r="J21" s="49" t="n">
        <v>1157</v>
      </c>
      <c r="K21" s="49" t="n">
        <v>1307</v>
      </c>
      <c r="L21" s="49" t="n">
        <v>700</v>
      </c>
      <c r="M21" s="50" t="n">
        <v>1472</v>
      </c>
      <c r="N21" s="50" t="n">
        <v>1209</v>
      </c>
      <c r="O21" s="54" t="n">
        <v>998</v>
      </c>
      <c r="P21" s="54" t="n">
        <v>983</v>
      </c>
      <c r="Q21" s="51" t="n">
        <v>1600</v>
      </c>
      <c r="R21" s="56" t="n">
        <v>1000</v>
      </c>
      <c r="S21" s="52" t="n">
        <f aca="false">R21-Q21</f>
        <v>-600</v>
      </c>
      <c r="T21" s="56" t="n">
        <v>1000</v>
      </c>
      <c r="U21" s="52" t="n">
        <f aca="false">T21-R21</f>
        <v>0</v>
      </c>
      <c r="V21" s="57" t="n">
        <f aca="false">IF(R21=0,IF(U21=0,0,1),ROUND(U21/R21,4))</f>
        <v>0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47" t="s">
        <v>60</v>
      </c>
      <c r="D22" s="1" t="s">
        <v>61</v>
      </c>
      <c r="E22" s="49" t="n">
        <v>0</v>
      </c>
      <c r="F22" s="49" t="n">
        <v>78</v>
      </c>
      <c r="G22" s="49" t="n">
        <v>311</v>
      </c>
      <c r="H22" s="49" t="n">
        <v>211</v>
      </c>
      <c r="I22" s="49" t="n">
        <v>431</v>
      </c>
      <c r="J22" s="49" t="n">
        <v>170</v>
      </c>
      <c r="K22" s="49" t="n">
        <v>190</v>
      </c>
      <c r="L22" s="49" t="n">
        <v>1413</v>
      </c>
      <c r="M22" s="50" t="n">
        <v>757</v>
      </c>
      <c r="N22" s="50" t="n">
        <v>321</v>
      </c>
      <c r="O22" s="54" t="n">
        <v>790</v>
      </c>
      <c r="P22" s="54" t="n">
        <v>582</v>
      </c>
      <c r="Q22" s="51" t="n">
        <v>1000</v>
      </c>
      <c r="R22" s="56" t="n">
        <v>700</v>
      </c>
      <c r="S22" s="52" t="n">
        <f aca="false">R22-Q22</f>
        <v>-300</v>
      </c>
      <c r="T22" s="56" t="n">
        <v>750</v>
      </c>
      <c r="U22" s="52" t="n">
        <f aca="false">T22-R22</f>
        <v>50</v>
      </c>
      <c r="V22" s="57" t="n">
        <f aca="false">IF(R22=0,IF(U22=0,0,1),ROUND(U22/R22,4))</f>
        <v>0.0714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47" t="s">
        <v>62</v>
      </c>
      <c r="D23" s="1" t="s">
        <v>63</v>
      </c>
      <c r="E23" s="49" t="n">
        <v>505</v>
      </c>
      <c r="F23" s="49" t="n">
        <v>557</v>
      </c>
      <c r="G23" s="49" t="n">
        <v>639</v>
      </c>
      <c r="H23" s="49" t="n">
        <v>650</v>
      </c>
      <c r="I23" s="49" t="n">
        <v>718</v>
      </c>
      <c r="J23" s="49" t="n">
        <v>911</v>
      </c>
      <c r="K23" s="49" t="n">
        <v>941</v>
      </c>
      <c r="L23" s="49" t="n">
        <v>1070</v>
      </c>
      <c r="M23" s="50" t="n">
        <v>1140</v>
      </c>
      <c r="N23" s="50" t="n">
        <v>1015</v>
      </c>
      <c r="O23" s="54" t="n">
        <v>869</v>
      </c>
      <c r="P23" s="54" t="n">
        <v>981</v>
      </c>
      <c r="Q23" s="51" t="n">
        <v>1000</v>
      </c>
      <c r="R23" s="56" t="n">
        <v>920</v>
      </c>
      <c r="S23" s="52" t="n">
        <f aca="false">R23-Q23</f>
        <v>-80</v>
      </c>
      <c r="T23" s="56" t="n">
        <v>1000</v>
      </c>
      <c r="U23" s="52" t="n">
        <f aca="false">T23-R23</f>
        <v>80</v>
      </c>
      <c r="V23" s="57" t="n">
        <f aca="false">IF(R23=0,IF(U23=0,0,1),ROUND(U23/R23,4))</f>
        <v>0.087</v>
      </c>
    </row>
    <row r="24" customFormat="false" ht="15.75" hidden="true" customHeight="false" outlineLevel="0" collapsed="false">
      <c r="A24" s="38" t="s">
        <v>32</v>
      </c>
      <c r="B24" s="38" t="s">
        <v>33</v>
      </c>
      <c r="C24" s="47" t="s">
        <v>64</v>
      </c>
      <c r="D24" s="1" t="s">
        <v>65</v>
      </c>
      <c r="E24" s="49" t="n">
        <v>0</v>
      </c>
      <c r="F24" s="49" t="n">
        <v>0</v>
      </c>
      <c r="G24" s="49" t="n">
        <v>0</v>
      </c>
      <c r="H24" s="49" t="n">
        <v>702</v>
      </c>
      <c r="I24" s="49" t="n">
        <v>495</v>
      </c>
      <c r="J24" s="49" t="n">
        <v>0</v>
      </c>
      <c r="K24" s="49" t="n">
        <v>0</v>
      </c>
      <c r="L24" s="49" t="n">
        <v>0</v>
      </c>
      <c r="M24" s="50" t="n">
        <v>0</v>
      </c>
      <c r="N24" s="3" t="n">
        <v>0</v>
      </c>
      <c r="O24" s="3" t="n">
        <v>0</v>
      </c>
      <c r="P24" s="3" t="n">
        <v>0</v>
      </c>
      <c r="Q24" s="51" t="n">
        <v>0</v>
      </c>
      <c r="R24" s="56" t="n">
        <v>0</v>
      </c>
      <c r="S24" s="52" t="n">
        <f aca="false">R24-Q24</f>
        <v>0</v>
      </c>
      <c r="T24" s="56" t="n">
        <v>0</v>
      </c>
      <c r="U24" s="52" t="n">
        <f aca="false">T24-R24</f>
        <v>0</v>
      </c>
      <c r="V24" s="57" t="n">
        <f aca="false">IF(R24=0,IF(U24=0,0,1),ROUND(U24/R24,4))</f>
        <v>0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47" t="s">
        <v>66</v>
      </c>
      <c r="D25" s="1" t="s">
        <v>67</v>
      </c>
      <c r="E25" s="49" t="n">
        <v>950</v>
      </c>
      <c r="F25" s="49" t="n">
        <v>1900</v>
      </c>
      <c r="G25" s="49" t="n">
        <v>1000</v>
      </c>
      <c r="H25" s="49" t="n">
        <v>1135</v>
      </c>
      <c r="I25" s="49" t="n">
        <v>1855</v>
      </c>
      <c r="J25" s="49" t="n">
        <v>1400</v>
      </c>
      <c r="K25" s="49" t="n">
        <v>1102</v>
      </c>
      <c r="L25" s="49" t="n">
        <v>1957</v>
      </c>
      <c r="M25" s="50" t="n">
        <v>1251</v>
      </c>
      <c r="N25" s="50" t="n">
        <v>1000</v>
      </c>
      <c r="O25" s="54" t="n">
        <v>1000</v>
      </c>
      <c r="P25" s="54" t="n">
        <v>1650</v>
      </c>
      <c r="Q25" s="51" t="n">
        <v>1000</v>
      </c>
      <c r="R25" s="56" t="n">
        <v>1000</v>
      </c>
      <c r="S25" s="52" t="n">
        <f aca="false">R25-Q25</f>
        <v>0</v>
      </c>
      <c r="T25" s="56" t="n">
        <v>1000</v>
      </c>
      <c r="U25" s="52" t="n">
        <f aca="false">T25-R25</f>
        <v>0</v>
      </c>
      <c r="V25" s="57" t="n">
        <f aca="false">IF(R25=0,IF(U25=0,0,1),ROUND(U25/R25,4))</f>
        <v>0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47" t="s">
        <v>68</v>
      </c>
      <c r="D26" s="1" t="s">
        <v>69</v>
      </c>
      <c r="E26" s="49" t="n">
        <v>458</v>
      </c>
      <c r="F26" s="49" t="n">
        <v>2513</v>
      </c>
      <c r="G26" s="49" t="n">
        <v>1950</v>
      </c>
      <c r="H26" s="49" t="n">
        <v>2157</v>
      </c>
      <c r="I26" s="49" t="n">
        <v>1900</v>
      </c>
      <c r="J26" s="49" t="n">
        <v>400</v>
      </c>
      <c r="K26" s="49" t="n">
        <v>2011</v>
      </c>
      <c r="L26" s="49" t="n">
        <v>2000</v>
      </c>
      <c r="M26" s="50" t="n">
        <v>2325</v>
      </c>
      <c r="N26" s="50" t="n">
        <v>1580</v>
      </c>
      <c r="O26" s="54" t="n">
        <v>350</v>
      </c>
      <c r="P26" s="54" t="n">
        <v>4107</v>
      </c>
      <c r="Q26" s="51" t="n">
        <v>4150</v>
      </c>
      <c r="R26" s="56" t="n">
        <v>1900</v>
      </c>
      <c r="S26" s="52" t="n">
        <f aca="false">R26-Q26</f>
        <v>-2250</v>
      </c>
      <c r="T26" s="56" t="n">
        <v>4150</v>
      </c>
      <c r="U26" s="52" t="n">
        <f aca="false">T26-R26</f>
        <v>2250</v>
      </c>
      <c r="V26" s="57" t="n">
        <f aca="false">IF(R26=0,IF(U26=0,0,1),ROUND(U26/R26,4))</f>
        <v>1.1842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47" t="s">
        <v>70</v>
      </c>
      <c r="D27" s="1" t="s">
        <v>71</v>
      </c>
      <c r="E27" s="49" t="n">
        <v>340</v>
      </c>
      <c r="F27" s="49" t="n">
        <v>900</v>
      </c>
      <c r="G27" s="49" t="n">
        <v>260</v>
      </c>
      <c r="H27" s="49" t="n">
        <v>741</v>
      </c>
      <c r="I27" s="49" t="n">
        <v>711</v>
      </c>
      <c r="J27" s="49" t="n">
        <v>320</v>
      </c>
      <c r="K27" s="49" t="n">
        <v>520</v>
      </c>
      <c r="L27" s="49" t="n">
        <v>460</v>
      </c>
      <c r="M27" s="50" t="n">
        <v>500</v>
      </c>
      <c r="N27" s="50" t="n">
        <v>840</v>
      </c>
      <c r="O27" s="54" t="n">
        <v>1100</v>
      </c>
      <c r="P27" s="54" t="n">
        <v>880</v>
      </c>
      <c r="Q27" s="51" t="n">
        <v>1000</v>
      </c>
      <c r="R27" s="56" t="n">
        <v>650</v>
      </c>
      <c r="S27" s="52" t="n">
        <f aca="false">R27-Q27</f>
        <v>-350</v>
      </c>
      <c r="T27" s="56" t="n">
        <v>1000</v>
      </c>
      <c r="U27" s="52" t="n">
        <f aca="false">T27-R27</f>
        <v>350</v>
      </c>
      <c r="V27" s="57" t="n">
        <f aca="false">IF(R27=0,IF(U27=0,0,1),ROUND(U27/R27,4))</f>
        <v>0.5385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47" t="s">
        <v>72</v>
      </c>
      <c r="D28" s="1" t="s">
        <v>73</v>
      </c>
      <c r="E28" s="49" t="n">
        <v>631</v>
      </c>
      <c r="F28" s="49" t="n">
        <v>2976</v>
      </c>
      <c r="G28" s="49" t="n">
        <v>180</v>
      </c>
      <c r="H28" s="49" t="n">
        <v>2472</v>
      </c>
      <c r="I28" s="49" t="n">
        <v>795</v>
      </c>
      <c r="J28" s="49" t="n">
        <v>1134</v>
      </c>
      <c r="K28" s="49" t="n">
        <v>661</v>
      </c>
      <c r="L28" s="49" t="n">
        <v>1026</v>
      </c>
      <c r="M28" s="50" t="n">
        <v>1233</v>
      </c>
      <c r="N28" s="50" t="n">
        <v>345</v>
      </c>
      <c r="O28" s="54" t="n">
        <v>80</v>
      </c>
      <c r="P28" s="54" t="n">
        <v>980</v>
      </c>
      <c r="Q28" s="51" t="n">
        <v>2000</v>
      </c>
      <c r="R28" s="56" t="n">
        <v>1800</v>
      </c>
      <c r="S28" s="52" t="n">
        <f aca="false">R28-Q28</f>
        <v>-200</v>
      </c>
      <c r="T28" s="56" t="n">
        <v>500</v>
      </c>
      <c r="U28" s="52" t="n">
        <f aca="false">T28-R28</f>
        <v>-1300</v>
      </c>
      <c r="V28" s="57" t="n">
        <f aca="false">IF(R28=0,IF(U28=0,0,1),ROUND(U28/R28,4))</f>
        <v>-0.7222</v>
      </c>
    </row>
    <row r="29" customFormat="false" ht="15.75" hidden="true" customHeight="false" outlineLevel="0" collapsed="false">
      <c r="A29" s="38" t="s">
        <v>32</v>
      </c>
      <c r="B29" s="38" t="s">
        <v>33</v>
      </c>
      <c r="C29" s="47" t="s">
        <v>74</v>
      </c>
      <c r="D29" s="1" t="s">
        <v>75</v>
      </c>
      <c r="E29" s="49" t="n">
        <v>0</v>
      </c>
      <c r="F29" s="49" t="n">
        <v>0</v>
      </c>
      <c r="G29" s="49" t="n">
        <v>0</v>
      </c>
      <c r="H29" s="49" t="n">
        <v>522</v>
      </c>
      <c r="I29" s="49" t="n">
        <v>0</v>
      </c>
      <c r="J29" s="49" t="n">
        <v>521</v>
      </c>
      <c r="K29" s="49" t="n">
        <v>2100</v>
      </c>
      <c r="L29" s="49" t="n">
        <v>260</v>
      </c>
      <c r="M29" s="50" t="n">
        <v>0</v>
      </c>
      <c r="N29" s="50" t="n">
        <v>0</v>
      </c>
      <c r="O29" s="54" t="n">
        <v>0</v>
      </c>
      <c r="P29" s="54" t="n">
        <v>0</v>
      </c>
      <c r="Q29" s="51" t="n">
        <v>0</v>
      </c>
      <c r="R29" s="56" t="n">
        <v>0</v>
      </c>
      <c r="S29" s="52" t="n">
        <f aca="false">R29-Q29</f>
        <v>0</v>
      </c>
      <c r="T29" s="56" t="n">
        <v>0</v>
      </c>
      <c r="U29" s="52" t="n">
        <f aca="false">T29-R29</f>
        <v>0</v>
      </c>
      <c r="V29" s="57" t="n">
        <f aca="false">IF(R29=0,IF(U29=0,0,1),ROUND(U29/R29,4))</f>
        <v>0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47" t="s">
        <v>76</v>
      </c>
      <c r="D30" s="1" t="s">
        <v>77</v>
      </c>
      <c r="E30" s="49" t="n">
        <v>929</v>
      </c>
      <c r="F30" s="49" t="n">
        <v>940</v>
      </c>
      <c r="G30" s="49" t="n">
        <v>1522</v>
      </c>
      <c r="H30" s="49" t="n">
        <v>1867</v>
      </c>
      <c r="I30" s="49" t="n">
        <v>2333</v>
      </c>
      <c r="J30" s="49" t="n">
        <v>2480</v>
      </c>
      <c r="K30" s="49" t="n">
        <v>0</v>
      </c>
      <c r="L30" s="49" t="n">
        <v>1977</v>
      </c>
      <c r="M30" s="50" t="n">
        <v>1383</v>
      </c>
      <c r="N30" s="50" t="n">
        <v>1192</v>
      </c>
      <c r="O30" s="54" t="n">
        <v>1130</v>
      </c>
      <c r="P30" s="54" t="n">
        <v>1256</v>
      </c>
      <c r="Q30" s="51" t="n">
        <v>1340</v>
      </c>
      <c r="R30" s="56" t="n">
        <v>1690</v>
      </c>
      <c r="S30" s="52" t="n">
        <f aca="false">R30-Q30</f>
        <v>350</v>
      </c>
      <c r="T30" s="56" t="n">
        <v>1340</v>
      </c>
      <c r="U30" s="52" t="n">
        <f aca="false">T30-R30</f>
        <v>-350</v>
      </c>
      <c r="V30" s="57" t="n">
        <f aca="false">IF(R30=0,IF(U30=0,0,1),ROUND(U30/R30,4))</f>
        <v>-0.2071</v>
      </c>
    </row>
    <row r="31" customFormat="false" ht="15.75" hidden="true" customHeight="false" outlineLevel="0" collapsed="false">
      <c r="A31" s="38" t="s">
        <v>32</v>
      </c>
      <c r="B31" s="38" t="s">
        <v>33</v>
      </c>
      <c r="C31" s="47" t="s">
        <v>78</v>
      </c>
      <c r="D31" s="1" t="s">
        <v>79</v>
      </c>
      <c r="E31" s="49" t="n">
        <v>0</v>
      </c>
      <c r="F31" s="49" t="n">
        <v>864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3" t="n">
        <v>0</v>
      </c>
      <c r="O31" s="3" t="n">
        <v>0</v>
      </c>
      <c r="P31" s="3" t="n">
        <v>0</v>
      </c>
      <c r="Q31" s="51"/>
      <c r="R31" s="56" t="n">
        <v>0</v>
      </c>
      <c r="S31" s="52" t="n">
        <f aca="false">R31-Q31</f>
        <v>0</v>
      </c>
      <c r="T31" s="56" t="n">
        <v>0</v>
      </c>
      <c r="U31" s="52" t="n">
        <f aca="false">T31-R31</f>
        <v>0</v>
      </c>
      <c r="V31" s="57" t="n">
        <f aca="false">IF(R31=0,IF(U31=0,0,1),ROUND(U31/R31,4))</f>
        <v>0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47" t="s">
        <v>80</v>
      </c>
      <c r="D32" s="1" t="s">
        <v>81</v>
      </c>
      <c r="E32" s="49" t="n">
        <v>4302</v>
      </c>
      <c r="F32" s="49" t="n">
        <v>2949</v>
      </c>
      <c r="G32" s="49" t="n">
        <v>5616</v>
      </c>
      <c r="H32" s="49" t="n">
        <v>6463</v>
      </c>
      <c r="I32" s="49" t="n">
        <v>4707</v>
      </c>
      <c r="J32" s="49" t="n">
        <v>3207</v>
      </c>
      <c r="K32" s="49" t="n">
        <v>4659</v>
      </c>
      <c r="L32" s="49" t="n">
        <v>3330</v>
      </c>
      <c r="M32" s="50" t="n">
        <v>4609</v>
      </c>
      <c r="N32" s="50" t="n">
        <v>2831</v>
      </c>
      <c r="O32" s="54" t="n">
        <v>2595</v>
      </c>
      <c r="P32" s="54" t="n">
        <v>2927</v>
      </c>
      <c r="Q32" s="51" t="n">
        <v>4000</v>
      </c>
      <c r="R32" s="56" t="n">
        <v>3600</v>
      </c>
      <c r="S32" s="52" t="n">
        <f aca="false">R32-Q32</f>
        <v>-400</v>
      </c>
      <c r="T32" s="56" t="n">
        <v>4000</v>
      </c>
      <c r="U32" s="52" t="n">
        <f aca="false">T32-R32</f>
        <v>400</v>
      </c>
      <c r="V32" s="57" t="n">
        <f aca="false">IF(R32=0,IF(U32=0,0,1),ROUND(U32/R32,4))</f>
        <v>0.1111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47" t="s">
        <v>82</v>
      </c>
      <c r="D33" s="1" t="s">
        <v>83</v>
      </c>
      <c r="E33" s="49" t="n">
        <v>2782</v>
      </c>
      <c r="F33" s="49" t="n">
        <v>2802</v>
      </c>
      <c r="G33" s="49" t="n">
        <v>2937</v>
      </c>
      <c r="H33" s="49" t="n">
        <v>2262</v>
      </c>
      <c r="I33" s="49" t="n">
        <v>4523</v>
      </c>
      <c r="J33" s="49" t="n">
        <v>5568</v>
      </c>
      <c r="K33" s="49" t="n">
        <v>5650</v>
      </c>
      <c r="L33" s="49" t="n">
        <v>7751</v>
      </c>
      <c r="M33" s="50" t="n">
        <v>6685</v>
      </c>
      <c r="N33" s="50" t="n">
        <v>2558</v>
      </c>
      <c r="O33" s="54" t="n">
        <v>4440</v>
      </c>
      <c r="P33" s="54" t="n">
        <v>6610</v>
      </c>
      <c r="Q33" s="51" t="n">
        <v>7200</v>
      </c>
      <c r="R33" s="56" t="n">
        <v>6200</v>
      </c>
      <c r="S33" s="52" t="n">
        <f aca="false">R33-Q33</f>
        <v>-1000</v>
      </c>
      <c r="T33" s="56" t="n">
        <v>7200</v>
      </c>
      <c r="U33" s="52" t="n">
        <f aca="false">T33-R33</f>
        <v>1000</v>
      </c>
      <c r="V33" s="57" t="n">
        <f aca="false">IF(R33=0,IF(U33=0,0,1),ROUND(U33/R33,4))</f>
        <v>0.1613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47" t="s">
        <v>84</v>
      </c>
      <c r="D34" s="1" t="s">
        <v>85</v>
      </c>
      <c r="E34" s="49" t="n">
        <v>281</v>
      </c>
      <c r="F34" s="49" t="n">
        <v>681</v>
      </c>
      <c r="G34" s="49" t="n">
        <v>182</v>
      </c>
      <c r="H34" s="49" t="n">
        <v>577</v>
      </c>
      <c r="I34" s="49" t="n">
        <v>1073</v>
      </c>
      <c r="J34" s="49" t="n">
        <v>2896</v>
      </c>
      <c r="K34" s="49" t="n">
        <v>1344</v>
      </c>
      <c r="L34" s="49" t="n">
        <v>488</v>
      </c>
      <c r="M34" s="50" t="n">
        <v>102</v>
      </c>
      <c r="N34" s="50" t="n">
        <v>1266</v>
      </c>
      <c r="O34" s="54" t="n">
        <v>1215</v>
      </c>
      <c r="P34" s="54" t="n">
        <v>929</v>
      </c>
      <c r="Q34" s="51" t="n">
        <v>1400</v>
      </c>
      <c r="R34" s="56" t="n">
        <v>1200</v>
      </c>
      <c r="S34" s="52" t="n">
        <f aca="false">R34-Q34</f>
        <v>-200</v>
      </c>
      <c r="T34" s="56" t="n">
        <v>1400</v>
      </c>
      <c r="U34" s="52" t="n">
        <f aca="false">T34-R34</f>
        <v>200</v>
      </c>
      <c r="V34" s="57" t="n">
        <f aca="false">IF(R34=0,IF(U34=0,0,1),ROUND(U34/R34,4))</f>
        <v>0.1667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47" t="s">
        <v>86</v>
      </c>
      <c r="D35" s="1" t="s">
        <v>87</v>
      </c>
      <c r="E35" s="49" t="n">
        <v>1642</v>
      </c>
      <c r="F35" s="49" t="n">
        <v>1410</v>
      </c>
      <c r="G35" s="49" t="n">
        <v>2780</v>
      </c>
      <c r="H35" s="49" t="n">
        <v>1545</v>
      </c>
      <c r="I35" s="49" t="n">
        <v>1947</v>
      </c>
      <c r="J35" s="49" t="n">
        <v>596</v>
      </c>
      <c r="K35" s="49" t="n">
        <v>720</v>
      </c>
      <c r="L35" s="49" t="n">
        <v>640</v>
      </c>
      <c r="M35" s="50" t="n">
        <v>714</v>
      </c>
      <c r="N35" s="50" t="n">
        <v>645</v>
      </c>
      <c r="O35" s="54" t="n">
        <v>503</v>
      </c>
      <c r="P35" s="54" t="n">
        <v>649</v>
      </c>
      <c r="Q35" s="51" t="n">
        <v>750</v>
      </c>
      <c r="R35" s="56" t="n">
        <v>600</v>
      </c>
      <c r="S35" s="52" t="n">
        <f aca="false">R35-Q35</f>
        <v>-150</v>
      </c>
      <c r="T35" s="56" t="n">
        <v>750</v>
      </c>
      <c r="U35" s="52" t="n">
        <f aca="false">T35-R35</f>
        <v>150</v>
      </c>
      <c r="V35" s="57" t="n">
        <f aca="false">IF(R35=0,IF(U35=0,0,1),ROUND(U35/R35,4))</f>
        <v>0.25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47" t="s">
        <v>88</v>
      </c>
      <c r="D36" s="1" t="s">
        <v>89</v>
      </c>
      <c r="E36" s="49" t="n">
        <v>497</v>
      </c>
      <c r="F36" s="49" t="n">
        <v>112</v>
      </c>
      <c r="G36" s="49" t="n">
        <v>440</v>
      </c>
      <c r="H36" s="49" t="n">
        <v>399</v>
      </c>
      <c r="I36" s="49" t="n">
        <v>489</v>
      </c>
      <c r="J36" s="49" t="n">
        <v>0</v>
      </c>
      <c r="K36" s="49" t="n">
        <v>440</v>
      </c>
      <c r="L36" s="49" t="n">
        <v>0</v>
      </c>
      <c r="M36" s="50" t="n">
        <v>364</v>
      </c>
      <c r="N36" s="50" t="n">
        <v>157</v>
      </c>
      <c r="O36" s="54" t="n">
        <v>419</v>
      </c>
      <c r="P36" s="54" t="n">
        <v>221</v>
      </c>
      <c r="Q36" s="51" t="n">
        <v>500</v>
      </c>
      <c r="R36" s="56" t="n">
        <v>0</v>
      </c>
      <c r="S36" s="52" t="n">
        <f aca="false">R36-Q36</f>
        <v>-500</v>
      </c>
      <c r="T36" s="56" t="n">
        <v>300</v>
      </c>
      <c r="U36" s="52" t="n">
        <f aca="false">T36-R36</f>
        <v>300</v>
      </c>
      <c r="V36" s="57" t="n">
        <f aca="false">IF(R36=0,IF(U36=0,0,1),ROUND(U36/R36,4))</f>
        <v>1</v>
      </c>
    </row>
    <row r="37" customFormat="false" ht="15.75" hidden="false" customHeight="false" outlineLevel="0" collapsed="false">
      <c r="A37" s="38"/>
      <c r="B37" s="38"/>
      <c r="C37" s="47"/>
      <c r="E37" s="58" t="s">
        <v>50</v>
      </c>
      <c r="F37" s="58" t="s">
        <v>50</v>
      </c>
      <c r="G37" s="58" t="s">
        <v>50</v>
      </c>
      <c r="H37" s="58" t="s">
        <v>50</v>
      </c>
      <c r="I37" s="58" t="s">
        <v>50</v>
      </c>
      <c r="J37" s="58" t="s">
        <v>50</v>
      </c>
      <c r="K37" s="58" t="s">
        <v>50</v>
      </c>
      <c r="L37" s="58" t="s">
        <v>50</v>
      </c>
      <c r="M37" s="59" t="s">
        <v>50</v>
      </c>
      <c r="N37" s="59" t="s">
        <v>50</v>
      </c>
      <c r="O37" s="59" t="s">
        <v>50</v>
      </c>
      <c r="P37" s="59" t="s">
        <v>50</v>
      </c>
      <c r="Q37" s="60" t="s">
        <v>50</v>
      </c>
      <c r="R37" s="60" t="s">
        <v>50</v>
      </c>
      <c r="S37" s="61" t="s">
        <v>50</v>
      </c>
      <c r="T37" s="60" t="s">
        <v>50</v>
      </c>
      <c r="U37" s="61" t="s">
        <v>50</v>
      </c>
      <c r="V37" s="62" t="s">
        <v>50</v>
      </c>
    </row>
    <row r="38" customFormat="false" ht="15.75" hidden="false" customHeight="false" outlineLevel="0" collapsed="false">
      <c r="A38" s="38"/>
      <c r="B38" s="38"/>
      <c r="C38" s="39" t="s">
        <v>51</v>
      </c>
      <c r="D38" s="63" t="s">
        <v>90</v>
      </c>
      <c r="E38" s="41" t="n">
        <f aca="false">SUM(E19:E36)</f>
        <v>14772</v>
      </c>
      <c r="F38" s="41" t="n">
        <f aca="false">SUM(F19:F36)</f>
        <v>20477</v>
      </c>
      <c r="G38" s="41" t="n">
        <f aca="false">SUM(G19:G36)</f>
        <v>20146</v>
      </c>
      <c r="H38" s="41" t="n">
        <f aca="false">SUM(H19:H36)</f>
        <v>24043</v>
      </c>
      <c r="I38" s="41" t="n">
        <f aca="false">SUM(I19:I36)</f>
        <v>24108</v>
      </c>
      <c r="J38" s="41" t="n">
        <f aca="false">SUM(J19:J36)</f>
        <v>22366</v>
      </c>
      <c r="K38" s="41" t="n">
        <f aca="false">SUM(K19:K36)</f>
        <v>24347</v>
      </c>
      <c r="L38" s="41" t="n">
        <f aca="false">SUM(L19:L36)</f>
        <v>25678</v>
      </c>
      <c r="M38" s="42" t="n">
        <f aca="false">SUM(M19:M36)</f>
        <v>24507</v>
      </c>
      <c r="N38" s="42" t="n">
        <f aca="false">SUM(N19:N36)</f>
        <v>17418</v>
      </c>
      <c r="O38" s="42" t="n">
        <f aca="false">SUM(O19:O36)</f>
        <v>17763</v>
      </c>
      <c r="P38" s="42" t="n">
        <f aca="false">SUM(P19:P36)</f>
        <v>24915</v>
      </c>
      <c r="Q38" s="43" t="n">
        <f aca="false">SUM(Q19:Q36)</f>
        <v>29560</v>
      </c>
      <c r="R38" s="43" t="n">
        <f aca="false">SUM(R19:R36)</f>
        <v>23660</v>
      </c>
      <c r="S38" s="44" t="n">
        <f aca="false">R38-Q38</f>
        <v>-5900</v>
      </c>
      <c r="T38" s="43" t="n">
        <f aca="false">SUM(T19:T36)</f>
        <v>27010</v>
      </c>
      <c r="U38" s="44" t="n">
        <f aca="false">T38-R38</f>
        <v>3350</v>
      </c>
      <c r="V38" s="45" t="n">
        <f aca="false">IF(R38=0,IF(U38=0,0,1),U38/R38)</f>
        <v>0.141589180050719</v>
      </c>
    </row>
    <row r="39" customFormat="false" ht="15.75" hidden="false" customHeight="false" outlineLevel="0" collapsed="false">
      <c r="A39" s="38"/>
      <c r="B39" s="38"/>
      <c r="C39" s="47"/>
      <c r="E39" s="58" t="s">
        <v>50</v>
      </c>
      <c r="F39" s="58" t="s">
        <v>50</v>
      </c>
      <c r="G39" s="58" t="s">
        <v>50</v>
      </c>
      <c r="H39" s="58" t="s">
        <v>50</v>
      </c>
      <c r="I39" s="58" t="s">
        <v>50</v>
      </c>
      <c r="J39" s="58" t="s">
        <v>50</v>
      </c>
      <c r="K39" s="58" t="s">
        <v>50</v>
      </c>
      <c r="L39" s="58" t="s">
        <v>50</v>
      </c>
      <c r="M39" s="59" t="s">
        <v>50</v>
      </c>
      <c r="N39" s="59" t="s">
        <v>50</v>
      </c>
      <c r="O39" s="59" t="s">
        <v>50</v>
      </c>
      <c r="P39" s="59" t="s">
        <v>50</v>
      </c>
      <c r="Q39" s="60" t="s">
        <v>50</v>
      </c>
      <c r="R39" s="60" t="s">
        <v>50</v>
      </c>
      <c r="S39" s="61" t="s">
        <v>50</v>
      </c>
      <c r="T39" s="60" t="s">
        <v>50</v>
      </c>
      <c r="U39" s="61" t="s">
        <v>50</v>
      </c>
      <c r="V39" s="58" t="s">
        <v>50</v>
      </c>
    </row>
    <row r="40" customFormat="false" ht="15.75" hidden="false" customHeight="false" outlineLevel="0" collapsed="false">
      <c r="A40" s="38"/>
      <c r="B40" s="38"/>
      <c r="C40" s="39" t="s">
        <v>91</v>
      </c>
      <c r="D40" s="63" t="s">
        <v>92</v>
      </c>
      <c r="E40" s="41" t="n">
        <f aca="false">E16+E38</f>
        <v>66640</v>
      </c>
      <c r="F40" s="41" t="n">
        <f aca="false">F16+F38</f>
        <v>78703</v>
      </c>
      <c r="G40" s="41" t="n">
        <f aca="false">G16+G38</f>
        <v>80500</v>
      </c>
      <c r="H40" s="41" t="n">
        <f aca="false">H16+H38</f>
        <v>87441</v>
      </c>
      <c r="I40" s="41" t="n">
        <f aca="false">I16+I38</f>
        <v>90037</v>
      </c>
      <c r="J40" s="41" t="n">
        <f aca="false">J16+J38</f>
        <v>88077</v>
      </c>
      <c r="K40" s="41" t="n">
        <f aca="false">K16+K38</f>
        <v>91657</v>
      </c>
      <c r="L40" s="41" t="n">
        <f aca="false">L16+L38</f>
        <v>99343</v>
      </c>
      <c r="M40" s="42" t="n">
        <f aca="false">M16+M38</f>
        <v>100466</v>
      </c>
      <c r="N40" s="42" t="n">
        <f aca="false">N16+N38</f>
        <v>92028</v>
      </c>
      <c r="O40" s="42" t="n">
        <f aca="false">O16+O38</f>
        <v>103160</v>
      </c>
      <c r="P40" s="42" t="n">
        <f aca="false">P16+P38</f>
        <v>109550</v>
      </c>
      <c r="Q40" s="43" t="n">
        <f aca="false">Q16+Q38</f>
        <v>112600</v>
      </c>
      <c r="R40" s="43" t="n">
        <f aca="false">R16+R38</f>
        <v>103890</v>
      </c>
      <c r="S40" s="44" t="n">
        <f aca="false">R40-Q40</f>
        <v>-8710</v>
      </c>
      <c r="T40" s="43" t="n">
        <f aca="false">T16+T38</f>
        <v>108840</v>
      </c>
      <c r="U40" s="44" t="n">
        <f aca="false">T40-R40</f>
        <v>4950</v>
      </c>
      <c r="V40" s="45" t="n">
        <f aca="false">IF(R40=0,IF(U40=0,0,1),U40/R40)</f>
        <v>0.0476465492347675</v>
      </c>
    </row>
    <row r="41" customFormat="false" ht="15.75" hidden="false" customHeight="false" outlineLevel="0" collapsed="false">
      <c r="A41" s="38"/>
      <c r="B41" s="38"/>
      <c r="C41" s="39"/>
      <c r="D41" s="63"/>
      <c r="E41" s="41"/>
      <c r="F41" s="41"/>
      <c r="G41" s="41"/>
      <c r="H41" s="41"/>
      <c r="I41" s="41"/>
      <c r="J41" s="41"/>
      <c r="K41" s="41"/>
      <c r="L41" s="41"/>
      <c r="M41" s="42"/>
      <c r="Q41" s="43"/>
      <c r="R41" s="43"/>
      <c r="S41" s="44"/>
      <c r="T41" s="43"/>
      <c r="U41" s="44"/>
      <c r="V41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4:58:48Z</cp:lastPrinted>
  <dcterms:modified xsi:type="dcterms:W3CDTF">2012-10-25T14:58:49Z</dcterms:modified>
  <cp:revision>0</cp:revision>
  <dc:subject/>
  <dc:title/>
</cp:coreProperties>
</file>